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at kem QD " sheetId="1" state="visible" r:id="rId2"/>
  </sheets>
  <definedNames>
    <definedName function="false" hidden="false" localSheetId="0" name="_xlnm.Print_Titles" vbProcedure="false">'DS dat kem QD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3">
  <si>
    <t xml:space="preserve">UBND TỈNH ĐỒNG NAI </t>
  </si>
  <si>
    <t xml:space="preserve">SỞ GIÁO DỤC VÀ ĐÀO TẠO </t>
  </si>
  <si>
    <t xml:space="preserve">DANH SÁCH CÔNG NHẬN THÍ SINH TRÚNG TUYỂN KỲ TUYỂN DỤNG VIÊN CHỨC KHỐI TRỰC THUỘC  </t>
  </si>
  <si>
    <t xml:space="preserve">SỞ GIÁO DỤC VÀ ĐÀO TẠO ĐỢT 2 NĂM HỌC 2022 - 2023</t>
  </si>
  <si>
    <t xml:space="preserve">(Kèm theo Quyết định số …...… /QĐ-SGDĐT ngày …../6/2023 của Sở Giáo dục và Đào tạo)</t>
  </si>
  <si>
    <t xml:space="preserve"> </t>
  </si>
  <si>
    <t xml:space="preserve">STT</t>
  </si>
  <si>
    <t xml:space="preserve">Họ và tên</t>
  </si>
  <si>
    <t xml:space="preserve">Năm sinh</t>
  </si>
  <si>
    <t xml:space="preserve">Hộ khẩu thường trú</t>
  </si>
  <si>
    <t xml:space="preserve">Tốt nghiệp 
trường</t>
  </si>
  <si>
    <t xml:space="preserve">Đơn vị dự tuyển </t>
  </si>
  <si>
    <t xml:space="preserve">Chuyên
ngành</t>
  </si>
  <si>
    <t xml:space="preserve">Trình độ chuyên môn</t>
  </si>
  <si>
    <t xml:space="preserve">Diện ưu tiên</t>
  </si>
  <si>
    <t xml:space="preserve">Điểm phỏng vấn; thực hành </t>
  </si>
  <si>
    <t xml:space="preserve">Điểm  ưu tiên </t>
  </si>
  <si>
    <t xml:space="preserve">Tổng điểm xét tuyển</t>
  </si>
  <si>
    <t xml:space="preserve">CDNN VC</t>
  </si>
  <si>
    <t xml:space="preserve">Ghi chú </t>
  </si>
  <si>
    <t xml:space="preserve">Nam </t>
  </si>
  <si>
    <t xml:space="preserve">Nữ</t>
  </si>
  <si>
    <t xml:space="preserve">Lê Thị Đức Mỹ </t>
  </si>
  <si>
    <t xml:space="preserve">24/10/1994</t>
  </si>
  <si>
    <t xml:space="preserve">Đồng Nai</t>
  </si>
  <si>
    <t xml:space="preserve">ĐH SP Huế </t>
  </si>
  <si>
    <t xml:space="preserve">Trường THPT Chu Văn An </t>
  </si>
  <si>
    <t xml:space="preserve">Hóa học </t>
  </si>
  <si>
    <t xml:space="preserve">CN</t>
  </si>
  <si>
    <t xml:space="preserve">GV THPT </t>
  </si>
  <si>
    <t xml:space="preserve">Đặng Quang Tuấn </t>
  </si>
  <si>
    <t xml:space="preserve">15/5/1991</t>
  </si>
  <si>
    <t xml:space="preserve">ĐH Quy Nhơn </t>
  </si>
  <si>
    <t xml:space="preserve">Địa lý</t>
  </si>
  <si>
    <t xml:space="preserve">Đinh Thị Minh Hiển </t>
  </si>
  <si>
    <t xml:space="preserve">22/10/1984</t>
  </si>
  <si>
    <t xml:space="preserve">ĐH KHXH&amp;NV </t>
  </si>
  <si>
    <t xml:space="preserve">Triết học</t>
  </si>
  <si>
    <t xml:space="preserve">GDCD </t>
  </si>
  <si>
    <t xml:space="preserve">Lương Thị Thu Minh</t>
  </si>
  <si>
    <t xml:space="preserve">10/6/2000</t>
  </si>
  <si>
    <t xml:space="preserve">Đồng Nai </t>
  </si>
  <si>
    <t xml:space="preserve">ĐH Đồng Nai</t>
  </si>
  <si>
    <t xml:space="preserve">Trường THPT Nam Hà</t>
  </si>
  <si>
    <t xml:space="preserve">Toán</t>
  </si>
  <si>
    <t xml:space="preserve">Nguyễn Hà Thanh</t>
  </si>
  <si>
    <t xml:space="preserve">09/7/2000</t>
  </si>
  <si>
    <t xml:space="preserve">ĐHSP Tp HCM</t>
  </si>
  <si>
    <t xml:space="preserve">Trường THPT Nguyễn Trãi</t>
  </si>
  <si>
    <t xml:space="preserve">Ngữ văn</t>
  </si>
  <si>
    <t xml:space="preserve">Nguyễn Đức Anh Tuấn</t>
  </si>
  <si>
    <t xml:space="preserve">26/11/2000</t>
  </si>
  <si>
    <t xml:space="preserve">ĐH Đồng Nai </t>
  </si>
  <si>
    <t xml:space="preserve">Anh văn</t>
  </si>
  <si>
    <t xml:space="preserve">CN </t>
  </si>
  <si>
    <t xml:space="preserve">Nguyễn Văn Ngọc </t>
  </si>
  <si>
    <t xml:space="preserve">06/3/1989</t>
  </si>
  <si>
    <t xml:space="preserve">Hà Tỉnh </t>
  </si>
  <si>
    <t xml:space="preserve">ĐH TDTT</t>
  </si>
  <si>
    <t xml:space="preserve">Trường THPT Trấn Biên </t>
  </si>
  <si>
    <t xml:space="preserve">GDQP </t>
  </si>
  <si>
    <t xml:space="preserve">Võ Trần Nguyệt Thu </t>
  </si>
  <si>
    <t xml:space="preserve">15/9/1995</t>
  </si>
  <si>
    <t xml:space="preserve">Lịch sử </t>
  </si>
  <si>
    <t xml:space="preserve">Ths</t>
  </si>
  <si>
    <t xml:space="preserve">Nguyễn Thị Uyên </t>
  </si>
  <si>
    <t xml:space="preserve">09/12/1997</t>
  </si>
  <si>
    <t xml:space="preserve">Bình Phước</t>
  </si>
  <si>
    <t xml:space="preserve">ĐH SP TP.HCM</t>
  </si>
  <si>
    <t xml:space="preserve">Trường THPT Bình Sơn </t>
  </si>
  <si>
    <t xml:space="preserve">Phan Thị Trang</t>
  </si>
  <si>
    <t xml:space="preserve">10/5/1990</t>
  </si>
  <si>
    <t xml:space="preserve">Bà Rịa Vũng Tàu</t>
  </si>
  <si>
    <t xml:space="preserve">Trường THPT Long Phước</t>
  </si>
  <si>
    <t xml:space="preserve">Sinh học</t>
  </si>
  <si>
    <t xml:space="preserve">Cử nhân</t>
  </si>
  <si>
    <t xml:space="preserve">90,5</t>
  </si>
  <si>
    <t xml:space="preserve">Lê Quốc Khánh</t>
  </si>
  <si>
    <t xml:space="preserve">02/9/1994</t>
  </si>
  <si>
    <t xml:space="preserve">ĐH TDTT HCM</t>
  </si>
  <si>
    <t xml:space="preserve">Huấn luyện Thể thao</t>
  </si>
  <si>
    <t xml:space="preserve">GDTC </t>
  </si>
  <si>
    <t xml:space="preserve">Nguyễn Hoàng Nhật Tuấn Vũ</t>
  </si>
  <si>
    <t xml:space="preserve">18/4/1991</t>
  </si>
  <si>
    <t xml:space="preserve">Giáo dục thể chất</t>
  </si>
  <si>
    <t xml:space="preserve">Nguyễn Đình Khôi</t>
  </si>
  <si>
    <t xml:space="preserve">22/11/2000</t>
  </si>
  <si>
    <t xml:space="preserve">Trường THPT Nhơn Trạch</t>
  </si>
  <si>
    <t xml:space="preserve">Ngữ Văn</t>
  </si>
  <si>
    <t xml:space="preserve">Lê Hoàng Nam</t>
  </si>
  <si>
    <t xml:space="preserve">30/3/2000</t>
  </si>
  <si>
    <t xml:space="preserve">Lê Thành Nhân </t>
  </si>
  <si>
    <t xml:space="preserve">14/02/1993</t>
  </si>
  <si>
    <t xml:space="preserve">ĐH TDTT </t>
  </si>
  <si>
    <t xml:space="preserve">Trường THPT Xuân Thọ</t>
  </si>
  <si>
    <t xml:space="preserve">GDTC</t>
  </si>
  <si>
    <t xml:space="preserve">ĐH</t>
  </si>
  <si>
    <t xml:space="preserve">BĐ XN</t>
  </si>
  <si>
    <t xml:space="preserve">Võ Thị Hoàn Thu </t>
  </si>
  <si>
    <t xml:space="preserve">10/8/1996</t>
  </si>
  <si>
    <t xml:space="preserve">Quảng Trị </t>
  </si>
  <si>
    <t xml:space="preserve">ĐH Huế </t>
  </si>
  <si>
    <t xml:space="preserve">Trường THPT Dầu Giây </t>
  </si>
  <si>
    <t xml:space="preserve">Mai Quốc Đạt </t>
  </si>
  <si>
    <t xml:space="preserve">18/7/1998</t>
  </si>
  <si>
    <t xml:space="preserve">Trường THCS-THPT Suối Nho </t>
  </si>
  <si>
    <t xml:space="preserve">Anh văn </t>
  </si>
  <si>
    <t xml:space="preserve">Vương Nguyễn Khánh Huy </t>
  </si>
  <si>
    <t xml:space="preserve">07/4/1998</t>
  </si>
  <si>
    <t xml:space="preserve">ĐH SP HCM </t>
  </si>
  <si>
    <t xml:space="preserve">Trường THPT Tân Phú </t>
  </si>
  <si>
    <t xml:space="preserve">Nguyễn Nhật Hào</t>
  </si>
  <si>
    <t xml:space="preserve">19/10/1999</t>
  </si>
  <si>
    <t xml:space="preserve">Bình Thuận</t>
  </si>
  <si>
    <t xml:space="preserve">ĐH Ngô Quyền</t>
  </si>
  <si>
    <t xml:space="preserve">Trường THPT Điểu Cải</t>
  </si>
  <si>
    <t xml:space="preserve">GDQP-AN</t>
  </si>
  <si>
    <t xml:space="preserve">Trần Tấn Lộc</t>
  </si>
  <si>
    <t xml:space="preserve">30/6/1991</t>
  </si>
  <si>
    <t xml:space="preserve">ĐHSP- ĐH Huế</t>
  </si>
  <si>
    <t xml:space="preserve">Trường THPT Phú Ngọc</t>
  </si>
  <si>
    <t xml:space="preserve">Tin học</t>
  </si>
  <si>
    <t xml:space="preserve">Trần Thị Trâm Anh </t>
  </si>
  <si>
    <t xml:space="preserve">04/7/2000</t>
  </si>
  <si>
    <t xml:space="preserve">Trường THPT Thống Nhất A</t>
  </si>
  <si>
    <t xml:space="preserve">Nguyễn Xuân Vinh </t>
  </si>
  <si>
    <t xml:space="preserve">28/5/2000</t>
  </si>
  <si>
    <t xml:space="preserve">Nhạc viện Tp HCM</t>
  </si>
  <si>
    <t xml:space="preserve">SP Âm Nhạc</t>
  </si>
  <si>
    <t xml:space="preserve">Ngô Thị Hoàng Hà </t>
  </si>
  <si>
    <t xml:space="preserve">01/12/1992</t>
  </si>
  <si>
    <t xml:space="preserve">ĐH Công nghiệp HCM </t>
  </si>
  <si>
    <t xml:space="preserve">Trường THCS-THPT Tây Sơn </t>
  </si>
  <si>
    <t xml:space="preserve">Ngôn ngữ Anh </t>
  </si>
  <si>
    <t xml:space="preserve">Trần Đình Tư</t>
  </si>
  <si>
    <t xml:space="preserve">02/3/1983</t>
  </si>
  <si>
    <t xml:space="preserve">ĐH Hùng Vương - SP Lịch sử</t>
  </si>
  <si>
    <t xml:space="preserve">Trung tâm GDTX Tỉnh </t>
  </si>
  <si>
    <t xml:space="preserve">Lịch sử</t>
  </si>
  <si>
    <t xml:space="preserve">2,5</t>
  </si>
  <si>
    <t xml:space="preserve">80,5</t>
  </si>
  <si>
    <t xml:space="preserve">Nguyễn Lê Tuấn</t>
  </si>
  <si>
    <t xml:space="preserve">14/02/1996</t>
  </si>
  <si>
    <t xml:space="preserve">Bùi Thị Kim Ngân</t>
  </si>
  <si>
    <t xml:space="preserve">18/6/1999</t>
  </si>
  <si>
    <t xml:space="preserve">Đồng Thị Thu Hà </t>
  </si>
  <si>
    <t xml:space="preserve">25/12/1999</t>
  </si>
  <si>
    <t xml:space="preserve">Trường THPT Nguyễn Hữu Cảnh </t>
  </si>
  <si>
    <t xml:space="preserve">Danh sách này có: 27 thí sinh </t>
  </si>
  <si>
    <t xml:space="preserve">NGƯỜI LẬP DANH SÁCH </t>
  </si>
  <si>
    <t xml:space="preserve">GIÁM ĐỐC </t>
  </si>
  <si>
    <t xml:space="preserve">Nguyễn Nam Trung</t>
  </si>
  <si>
    <t xml:space="preserve">Trương Thị Kim Hu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[$-409]m/d/yyyy"/>
    <numFmt numFmtId="168" formatCode="General"/>
    <numFmt numFmtId="169" formatCode="@"/>
    <numFmt numFmtId="170" formatCode="0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18720</xdr:rowOff>
    </xdr:from>
    <xdr:to>
      <xdr:col>1</xdr:col>
      <xdr:colOff>1360800</xdr:colOff>
      <xdr:row>2</xdr:row>
      <xdr:rowOff>18720</xdr:rowOff>
    </xdr:to>
    <xdr:sp>
      <xdr:nvSpPr>
        <xdr:cNvPr id="0" name="Line 1"/>
        <xdr:cNvSpPr/>
      </xdr:nvSpPr>
      <xdr:spPr>
        <a:xfrm>
          <a:off x="794880" y="46656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S11" activeCellId="0" sqref="S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5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5" width="10.56"/>
    <col collapsed="false" customWidth="true" hidden="false" outlineLevel="0" max="6" min="6" style="6" width="13.14"/>
    <col collapsed="false" customWidth="true" hidden="false" outlineLevel="0" max="7" min="7" style="7" width="24.7"/>
    <col collapsed="false" customWidth="true" hidden="false" outlineLevel="0" max="8" min="8" style="8" width="8.41"/>
    <col collapsed="false" customWidth="true" hidden="false" outlineLevel="0" max="9" min="9" style="9" width="8.7"/>
    <col collapsed="false" customWidth="true" hidden="false" outlineLevel="0" max="10" min="10" style="2" width="7.28"/>
    <col collapsed="false" customWidth="true" hidden="false" outlineLevel="0" max="11" min="11" style="10" width="8.56"/>
    <col collapsed="false" customWidth="true" hidden="false" outlineLevel="0" max="12" min="12" style="11" width="5.85"/>
    <col collapsed="false" customWidth="true" hidden="false" outlineLevel="0" max="13" min="13" style="11" width="8.7"/>
    <col collapsed="false" customWidth="true" hidden="false" outlineLevel="0" max="14" min="14" style="11" width="6.99"/>
    <col collapsed="false" customWidth="true" hidden="false" outlineLevel="0" max="15" min="15" style="7" width="7.7"/>
    <col collapsed="false" customWidth="false" hidden="false" outlineLevel="0" max="257" min="16" style="7" width="9.14"/>
  </cols>
  <sheetData>
    <row r="1" customFormat="false" ht="16.5" hidden="false" customHeight="false" outlineLevel="0" collapsed="false">
      <c r="A1" s="12" t="s">
        <v>0</v>
      </c>
      <c r="B1" s="12"/>
      <c r="C1" s="12"/>
      <c r="E1" s="13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.75" hidden="false" customHeight="false" outlineLevel="0" collapsed="false">
      <c r="A2" s="15" t="s">
        <v>1</v>
      </c>
      <c r="B2" s="15"/>
      <c r="C2" s="15"/>
      <c r="E2" s="16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.75" hidden="false" customHeight="false" outlineLevel="0" collapsed="false">
      <c r="A3" s="18"/>
      <c r="B3" s="19"/>
      <c r="C3" s="20"/>
      <c r="D3" s="21"/>
      <c r="E3" s="22"/>
      <c r="F3" s="23"/>
      <c r="G3" s="18"/>
      <c r="H3" s="24"/>
      <c r="I3" s="25"/>
      <c r="J3" s="19"/>
      <c r="K3" s="7"/>
      <c r="L3" s="7"/>
      <c r="M3" s="7"/>
      <c r="N3" s="7"/>
      <c r="O3" s="1"/>
    </row>
    <row r="4" s="27" customFormat="true" ht="21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1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1" hidden="false" customHeight="true" outlineLevel="0" collapsed="false">
      <c r="A6" s="28" t="s">
        <v>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4.25" hidden="false" customHeight="true" outlineLevel="0" collapsed="false">
      <c r="A7" s="29"/>
      <c r="B7" s="29"/>
      <c r="C7" s="29"/>
      <c r="D7" s="29"/>
      <c r="E7" s="29"/>
      <c r="F7" s="30" t="s">
        <v>5</v>
      </c>
      <c r="G7" s="29"/>
      <c r="H7" s="29"/>
      <c r="I7" s="29"/>
      <c r="J7" s="29"/>
      <c r="K7" s="31"/>
      <c r="L7" s="31"/>
      <c r="M7" s="31"/>
      <c r="N7" s="31"/>
      <c r="O7" s="29"/>
    </row>
    <row r="8" s="36" customFormat="true" ht="30" hidden="false" customHeight="true" outlineLevel="0" collapsed="false">
      <c r="A8" s="32" t="s">
        <v>6</v>
      </c>
      <c r="B8" s="32" t="s">
        <v>7</v>
      </c>
      <c r="C8" s="33" t="s">
        <v>8</v>
      </c>
      <c r="D8" s="33"/>
      <c r="E8" s="32" t="s">
        <v>9</v>
      </c>
      <c r="F8" s="32" t="s">
        <v>10</v>
      </c>
      <c r="G8" s="32" t="s">
        <v>11</v>
      </c>
      <c r="H8" s="32" t="s">
        <v>12</v>
      </c>
      <c r="I8" s="32" t="s">
        <v>13</v>
      </c>
      <c r="J8" s="32" t="s">
        <v>14</v>
      </c>
      <c r="K8" s="34" t="s">
        <v>15</v>
      </c>
      <c r="L8" s="34" t="s">
        <v>16</v>
      </c>
      <c r="M8" s="34" t="s">
        <v>17</v>
      </c>
      <c r="N8" s="34" t="s">
        <v>18</v>
      </c>
      <c r="O8" s="35" t="s">
        <v>19</v>
      </c>
    </row>
    <row r="9" s="36" customFormat="true" ht="30" hidden="false" customHeight="true" outlineLevel="0" collapsed="false">
      <c r="A9" s="32"/>
      <c r="B9" s="32"/>
      <c r="C9" s="37" t="s">
        <v>20</v>
      </c>
      <c r="D9" s="37" t="s">
        <v>21</v>
      </c>
      <c r="E9" s="32"/>
      <c r="F9" s="32"/>
      <c r="G9" s="32"/>
      <c r="H9" s="32"/>
      <c r="I9" s="32"/>
      <c r="J9" s="32"/>
      <c r="K9" s="34"/>
      <c r="L9" s="34"/>
      <c r="M9" s="34"/>
      <c r="N9" s="34"/>
      <c r="O9" s="35"/>
    </row>
    <row r="10" s="49" customFormat="true" ht="24.95" hidden="false" customHeight="true" outlineLevel="0" collapsed="false">
      <c r="A10" s="38" t="n">
        <v>1</v>
      </c>
      <c r="B10" s="39" t="s">
        <v>22</v>
      </c>
      <c r="C10" s="40"/>
      <c r="D10" s="41" t="s">
        <v>23</v>
      </c>
      <c r="E10" s="42" t="s">
        <v>24</v>
      </c>
      <c r="F10" s="43" t="s">
        <v>25</v>
      </c>
      <c r="G10" s="44" t="s">
        <v>26</v>
      </c>
      <c r="H10" s="45" t="s">
        <v>27</v>
      </c>
      <c r="I10" s="45" t="s">
        <v>28</v>
      </c>
      <c r="J10" s="45"/>
      <c r="K10" s="46" t="n">
        <v>81.67</v>
      </c>
      <c r="L10" s="46"/>
      <c r="M10" s="47" t="n">
        <f aca="false">K10</f>
        <v>81.67</v>
      </c>
      <c r="N10" s="48" t="s">
        <v>29</v>
      </c>
      <c r="O10" s="44"/>
    </row>
    <row r="11" s="49" customFormat="true" ht="24.95" hidden="false" customHeight="true" outlineLevel="0" collapsed="false">
      <c r="A11" s="38" t="n">
        <v>2</v>
      </c>
      <c r="B11" s="39" t="s">
        <v>30</v>
      </c>
      <c r="C11" s="40" t="s">
        <v>31</v>
      </c>
      <c r="D11" s="41"/>
      <c r="E11" s="42" t="s">
        <v>24</v>
      </c>
      <c r="F11" s="43" t="s">
        <v>32</v>
      </c>
      <c r="G11" s="44" t="s">
        <v>26</v>
      </c>
      <c r="H11" s="45" t="s">
        <v>33</v>
      </c>
      <c r="I11" s="45" t="s">
        <v>28</v>
      </c>
      <c r="J11" s="45"/>
      <c r="K11" s="46" t="n">
        <v>83.5</v>
      </c>
      <c r="L11" s="46"/>
      <c r="M11" s="47" t="n">
        <f aca="false">K11</f>
        <v>83.5</v>
      </c>
      <c r="N11" s="48" t="s">
        <v>29</v>
      </c>
      <c r="O11" s="44"/>
    </row>
    <row r="12" s="49" customFormat="true" ht="24.95" hidden="false" customHeight="true" outlineLevel="0" collapsed="false">
      <c r="A12" s="38" t="n">
        <v>3</v>
      </c>
      <c r="B12" s="50" t="s">
        <v>34</v>
      </c>
      <c r="C12" s="40"/>
      <c r="D12" s="41" t="s">
        <v>35</v>
      </c>
      <c r="E12" s="42" t="s">
        <v>24</v>
      </c>
      <c r="F12" s="44" t="s">
        <v>36</v>
      </c>
      <c r="G12" s="44" t="s">
        <v>26</v>
      </c>
      <c r="H12" s="45" t="s">
        <v>37</v>
      </c>
      <c r="I12" s="45" t="s">
        <v>28</v>
      </c>
      <c r="J12" s="45"/>
      <c r="K12" s="46" t="n">
        <v>81</v>
      </c>
      <c r="L12" s="47"/>
      <c r="M12" s="47" t="n">
        <f aca="false">K12</f>
        <v>81</v>
      </c>
      <c r="N12" s="48" t="s">
        <v>29</v>
      </c>
      <c r="O12" s="44" t="s">
        <v>38</v>
      </c>
    </row>
    <row r="13" s="49" customFormat="true" ht="24.95" hidden="false" customHeight="true" outlineLevel="0" collapsed="false">
      <c r="A13" s="38" t="n">
        <v>4</v>
      </c>
      <c r="B13" s="39" t="s">
        <v>39</v>
      </c>
      <c r="C13" s="41"/>
      <c r="D13" s="51" t="s">
        <v>40</v>
      </c>
      <c r="E13" s="42" t="s">
        <v>41</v>
      </c>
      <c r="F13" s="44" t="s">
        <v>42</v>
      </c>
      <c r="G13" s="44" t="s">
        <v>43</v>
      </c>
      <c r="H13" s="45" t="s">
        <v>44</v>
      </c>
      <c r="I13" s="45" t="s">
        <v>28</v>
      </c>
      <c r="J13" s="45"/>
      <c r="K13" s="46" t="n">
        <v>85</v>
      </c>
      <c r="L13" s="46"/>
      <c r="M13" s="52" t="n">
        <v>85</v>
      </c>
      <c r="N13" s="48" t="s">
        <v>29</v>
      </c>
      <c r="O13" s="44"/>
    </row>
    <row r="14" s="49" customFormat="true" ht="24.95" hidden="false" customHeight="true" outlineLevel="0" collapsed="false">
      <c r="A14" s="38" t="n">
        <v>5</v>
      </c>
      <c r="B14" s="39" t="s">
        <v>45</v>
      </c>
      <c r="C14" s="51"/>
      <c r="D14" s="51" t="s">
        <v>46</v>
      </c>
      <c r="E14" s="42" t="s">
        <v>41</v>
      </c>
      <c r="F14" s="44" t="s">
        <v>47</v>
      </c>
      <c r="G14" s="44" t="s">
        <v>48</v>
      </c>
      <c r="H14" s="45" t="s">
        <v>49</v>
      </c>
      <c r="I14" s="45" t="s">
        <v>28</v>
      </c>
      <c r="J14" s="45"/>
      <c r="K14" s="46" t="n">
        <v>95.3</v>
      </c>
      <c r="L14" s="46"/>
      <c r="M14" s="53" t="n">
        <v>95.3</v>
      </c>
      <c r="N14" s="48" t="s">
        <v>29</v>
      </c>
      <c r="O14" s="44"/>
    </row>
    <row r="15" s="49" customFormat="true" ht="24.95" hidden="false" customHeight="true" outlineLevel="0" collapsed="false">
      <c r="A15" s="38" t="n">
        <v>6</v>
      </c>
      <c r="B15" s="39" t="s">
        <v>50</v>
      </c>
      <c r="C15" s="54" t="s">
        <v>51</v>
      </c>
      <c r="D15" s="51"/>
      <c r="E15" s="42" t="s">
        <v>24</v>
      </c>
      <c r="F15" s="44" t="s">
        <v>52</v>
      </c>
      <c r="G15" s="44" t="s">
        <v>48</v>
      </c>
      <c r="H15" s="45" t="s">
        <v>53</v>
      </c>
      <c r="I15" s="45" t="s">
        <v>54</v>
      </c>
      <c r="J15" s="45"/>
      <c r="K15" s="46" t="n">
        <v>91.2</v>
      </c>
      <c r="L15" s="46"/>
      <c r="M15" s="47" t="n">
        <v>91.2</v>
      </c>
      <c r="N15" s="48" t="s">
        <v>29</v>
      </c>
      <c r="O15" s="44"/>
    </row>
    <row r="16" s="49" customFormat="true" ht="24.95" hidden="false" customHeight="true" outlineLevel="0" collapsed="false">
      <c r="A16" s="38" t="n">
        <v>7</v>
      </c>
      <c r="B16" s="39" t="s">
        <v>55</v>
      </c>
      <c r="C16" s="40" t="s">
        <v>56</v>
      </c>
      <c r="D16" s="51"/>
      <c r="E16" s="42" t="s">
        <v>57</v>
      </c>
      <c r="F16" s="44" t="s">
        <v>58</v>
      </c>
      <c r="G16" s="44" t="s">
        <v>59</v>
      </c>
      <c r="H16" s="45" t="s">
        <v>60</v>
      </c>
      <c r="I16" s="45" t="s">
        <v>28</v>
      </c>
      <c r="J16" s="45"/>
      <c r="K16" s="46" t="n">
        <v>80</v>
      </c>
      <c r="L16" s="46"/>
      <c r="M16" s="47" t="n">
        <v>80</v>
      </c>
      <c r="N16" s="48" t="s">
        <v>29</v>
      </c>
      <c r="O16" s="44"/>
    </row>
    <row r="17" s="49" customFormat="true" ht="24.95" hidden="false" customHeight="true" outlineLevel="0" collapsed="false">
      <c r="A17" s="38" t="n">
        <v>8</v>
      </c>
      <c r="B17" s="39" t="s">
        <v>61</v>
      </c>
      <c r="C17" s="40"/>
      <c r="D17" s="41" t="s">
        <v>62</v>
      </c>
      <c r="E17" s="42" t="s">
        <v>41</v>
      </c>
      <c r="F17" s="44" t="s">
        <v>52</v>
      </c>
      <c r="G17" s="44" t="s">
        <v>59</v>
      </c>
      <c r="H17" s="45" t="s">
        <v>63</v>
      </c>
      <c r="I17" s="45" t="s">
        <v>64</v>
      </c>
      <c r="J17" s="45"/>
      <c r="K17" s="46" t="n">
        <v>87.5</v>
      </c>
      <c r="L17" s="46"/>
      <c r="M17" s="47" t="n">
        <v>87.5</v>
      </c>
      <c r="N17" s="48" t="s">
        <v>29</v>
      </c>
      <c r="O17" s="44"/>
    </row>
    <row r="18" s="49" customFormat="true" ht="24.95" hidden="false" customHeight="true" outlineLevel="0" collapsed="false">
      <c r="A18" s="38" t="n">
        <v>9</v>
      </c>
      <c r="B18" s="39" t="s">
        <v>65</v>
      </c>
      <c r="C18" s="40"/>
      <c r="D18" s="51" t="s">
        <v>66</v>
      </c>
      <c r="E18" s="42" t="s">
        <v>67</v>
      </c>
      <c r="F18" s="44" t="s">
        <v>68</v>
      </c>
      <c r="G18" s="44" t="s">
        <v>69</v>
      </c>
      <c r="H18" s="45" t="s">
        <v>63</v>
      </c>
      <c r="I18" s="45" t="s">
        <v>54</v>
      </c>
      <c r="J18" s="45"/>
      <c r="K18" s="46" t="n">
        <v>75.67</v>
      </c>
      <c r="L18" s="47"/>
      <c r="M18" s="47" t="n">
        <v>75.67</v>
      </c>
      <c r="N18" s="48" t="s">
        <v>29</v>
      </c>
      <c r="O18" s="44"/>
    </row>
    <row r="19" s="49" customFormat="true" ht="24.95" hidden="false" customHeight="true" outlineLevel="0" collapsed="false">
      <c r="A19" s="38" t="n">
        <v>10</v>
      </c>
      <c r="B19" s="55" t="s">
        <v>70</v>
      </c>
      <c r="C19" s="51"/>
      <c r="D19" s="51" t="s">
        <v>71</v>
      </c>
      <c r="E19" s="42" t="s">
        <v>72</v>
      </c>
      <c r="F19" s="44" t="s">
        <v>68</v>
      </c>
      <c r="G19" s="44" t="s">
        <v>73</v>
      </c>
      <c r="H19" s="45" t="s">
        <v>74</v>
      </c>
      <c r="I19" s="45" t="s">
        <v>75</v>
      </c>
      <c r="J19" s="45"/>
      <c r="K19" s="46" t="s">
        <v>76</v>
      </c>
      <c r="L19" s="46"/>
      <c r="M19" s="47" t="s">
        <v>76</v>
      </c>
      <c r="N19" s="48" t="s">
        <v>29</v>
      </c>
      <c r="O19" s="45"/>
    </row>
    <row r="20" s="49" customFormat="true" ht="24.95" hidden="false" customHeight="true" outlineLevel="0" collapsed="false">
      <c r="A20" s="38" t="n">
        <v>11</v>
      </c>
      <c r="B20" s="55" t="s">
        <v>77</v>
      </c>
      <c r="C20" s="54" t="s">
        <v>78</v>
      </c>
      <c r="D20" s="51"/>
      <c r="E20" s="42" t="s">
        <v>24</v>
      </c>
      <c r="F20" s="44" t="s">
        <v>79</v>
      </c>
      <c r="G20" s="44" t="s">
        <v>73</v>
      </c>
      <c r="H20" s="56" t="s">
        <v>80</v>
      </c>
      <c r="I20" s="45" t="s">
        <v>75</v>
      </c>
      <c r="J20" s="45"/>
      <c r="K20" s="46" t="n">
        <v>79</v>
      </c>
      <c r="L20" s="46"/>
      <c r="M20" s="47" t="n">
        <v>79</v>
      </c>
      <c r="N20" s="48" t="s">
        <v>29</v>
      </c>
      <c r="O20" s="44" t="s">
        <v>81</v>
      </c>
    </row>
    <row r="21" s="49" customFormat="true" ht="30" hidden="false" customHeight="true" outlineLevel="0" collapsed="false">
      <c r="A21" s="38" t="n">
        <v>12</v>
      </c>
      <c r="B21" s="39" t="s">
        <v>82</v>
      </c>
      <c r="C21" s="40" t="s">
        <v>83</v>
      </c>
      <c r="D21" s="51"/>
      <c r="E21" s="42" t="s">
        <v>24</v>
      </c>
      <c r="F21" s="44" t="s">
        <v>79</v>
      </c>
      <c r="G21" s="44" t="s">
        <v>73</v>
      </c>
      <c r="H21" s="45" t="s">
        <v>84</v>
      </c>
      <c r="I21" s="45" t="s">
        <v>75</v>
      </c>
      <c r="J21" s="45"/>
      <c r="K21" s="46" t="n">
        <v>64</v>
      </c>
      <c r="L21" s="46"/>
      <c r="M21" s="47" t="n">
        <v>64</v>
      </c>
      <c r="N21" s="48" t="s">
        <v>29</v>
      </c>
      <c r="O21" s="45"/>
    </row>
    <row r="22" s="49" customFormat="true" ht="24.95" hidden="false" customHeight="true" outlineLevel="0" collapsed="false">
      <c r="A22" s="38" t="n">
        <v>13</v>
      </c>
      <c r="B22" s="39" t="s">
        <v>85</v>
      </c>
      <c r="C22" s="40" t="s">
        <v>86</v>
      </c>
      <c r="D22" s="51"/>
      <c r="E22" s="42" t="s">
        <v>24</v>
      </c>
      <c r="F22" s="44" t="s">
        <v>42</v>
      </c>
      <c r="G22" s="44" t="s">
        <v>87</v>
      </c>
      <c r="H22" s="45" t="s">
        <v>88</v>
      </c>
      <c r="I22" s="45" t="s">
        <v>28</v>
      </c>
      <c r="J22" s="45"/>
      <c r="K22" s="46" t="n">
        <v>69.5</v>
      </c>
      <c r="L22" s="46"/>
      <c r="M22" s="47" t="n">
        <v>69.5</v>
      </c>
      <c r="N22" s="48" t="s">
        <v>29</v>
      </c>
      <c r="O22" s="57"/>
    </row>
    <row r="23" s="49" customFormat="true" ht="24.95" hidden="false" customHeight="true" outlineLevel="0" collapsed="false">
      <c r="A23" s="38" t="n">
        <v>14</v>
      </c>
      <c r="B23" s="39" t="s">
        <v>89</v>
      </c>
      <c r="C23" s="40" t="s">
        <v>90</v>
      </c>
      <c r="D23" s="51"/>
      <c r="E23" s="42" t="s">
        <v>24</v>
      </c>
      <c r="F23" s="44" t="s">
        <v>42</v>
      </c>
      <c r="G23" s="44" t="s">
        <v>87</v>
      </c>
      <c r="H23" s="45" t="s">
        <v>88</v>
      </c>
      <c r="I23" s="45" t="s">
        <v>28</v>
      </c>
      <c r="J23" s="45"/>
      <c r="K23" s="46" t="n">
        <v>79.8</v>
      </c>
      <c r="L23" s="46"/>
      <c r="M23" s="47" t="n">
        <v>79.8</v>
      </c>
      <c r="N23" s="48" t="s">
        <v>29</v>
      </c>
      <c r="O23" s="57"/>
    </row>
    <row r="24" s="49" customFormat="true" ht="24.95" hidden="false" customHeight="true" outlineLevel="0" collapsed="false">
      <c r="A24" s="38" t="n">
        <v>15</v>
      </c>
      <c r="B24" s="39" t="s">
        <v>91</v>
      </c>
      <c r="C24" s="40" t="s">
        <v>92</v>
      </c>
      <c r="D24" s="51"/>
      <c r="E24" s="42" t="s">
        <v>41</v>
      </c>
      <c r="F24" s="58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6" t="n">
        <v>81.5</v>
      </c>
      <c r="L24" s="46" t="n">
        <v>2.5</v>
      </c>
      <c r="M24" s="47" t="n">
        <v>84</v>
      </c>
      <c r="N24" s="48" t="s">
        <v>29</v>
      </c>
      <c r="O24" s="44"/>
    </row>
    <row r="25" s="49" customFormat="true" ht="24.95" hidden="false" customHeight="true" outlineLevel="0" collapsed="false">
      <c r="A25" s="38" t="n">
        <v>16</v>
      </c>
      <c r="B25" s="39" t="s">
        <v>98</v>
      </c>
      <c r="C25" s="40"/>
      <c r="D25" s="40" t="s">
        <v>99</v>
      </c>
      <c r="E25" s="42" t="s">
        <v>100</v>
      </c>
      <c r="F25" s="44" t="s">
        <v>101</v>
      </c>
      <c r="G25" s="44" t="s">
        <v>102</v>
      </c>
      <c r="H25" s="45" t="s">
        <v>63</v>
      </c>
      <c r="I25" s="45" t="s">
        <v>28</v>
      </c>
      <c r="J25" s="45"/>
      <c r="K25" s="46" t="n">
        <v>82.3</v>
      </c>
      <c r="L25" s="46"/>
      <c r="M25" s="47" t="n">
        <f aca="false">K25</f>
        <v>82.3</v>
      </c>
      <c r="N25" s="48" t="s">
        <v>29</v>
      </c>
      <c r="O25" s="44"/>
    </row>
    <row r="26" s="49" customFormat="true" ht="24.95" hidden="false" customHeight="true" outlineLevel="0" collapsed="false">
      <c r="A26" s="38" t="n">
        <v>17</v>
      </c>
      <c r="B26" s="39" t="s">
        <v>103</v>
      </c>
      <c r="C26" s="59" t="s">
        <v>104</v>
      </c>
      <c r="D26" s="51"/>
      <c r="E26" s="42" t="s">
        <v>41</v>
      </c>
      <c r="F26" s="44" t="s">
        <v>42</v>
      </c>
      <c r="G26" s="44" t="s">
        <v>105</v>
      </c>
      <c r="H26" s="45" t="s">
        <v>106</v>
      </c>
      <c r="I26" s="45" t="s">
        <v>28</v>
      </c>
      <c r="J26" s="45"/>
      <c r="K26" s="46" t="n">
        <v>76.5</v>
      </c>
      <c r="L26" s="46"/>
      <c r="M26" s="47" t="n">
        <f aca="false">K26</f>
        <v>76.5</v>
      </c>
      <c r="N26" s="48" t="s">
        <v>29</v>
      </c>
      <c r="O26" s="44"/>
    </row>
    <row r="27" s="49" customFormat="true" ht="24.95" hidden="false" customHeight="true" outlineLevel="0" collapsed="false">
      <c r="A27" s="38" t="n">
        <v>18</v>
      </c>
      <c r="B27" s="39" t="s">
        <v>107</v>
      </c>
      <c r="C27" s="59" t="s">
        <v>108</v>
      </c>
      <c r="D27" s="51"/>
      <c r="E27" s="42" t="s">
        <v>24</v>
      </c>
      <c r="F27" s="44" t="s">
        <v>109</v>
      </c>
      <c r="G27" s="44" t="s">
        <v>110</v>
      </c>
      <c r="H27" s="45" t="s">
        <v>53</v>
      </c>
      <c r="I27" s="45" t="s">
        <v>28</v>
      </c>
      <c r="J27" s="45"/>
      <c r="K27" s="46" t="n">
        <v>86.5</v>
      </c>
      <c r="L27" s="46"/>
      <c r="M27" s="47" t="n">
        <f aca="false">K27</f>
        <v>86.5</v>
      </c>
      <c r="N27" s="48" t="s">
        <v>29</v>
      </c>
      <c r="O27" s="44"/>
    </row>
    <row r="28" s="49" customFormat="true" ht="24.95" hidden="false" customHeight="true" outlineLevel="0" collapsed="false">
      <c r="A28" s="38" t="n">
        <v>19</v>
      </c>
      <c r="B28" s="39" t="s">
        <v>111</v>
      </c>
      <c r="C28" s="59" t="s">
        <v>112</v>
      </c>
      <c r="D28" s="51"/>
      <c r="E28" s="42" t="s">
        <v>113</v>
      </c>
      <c r="F28" s="44" t="s">
        <v>114</v>
      </c>
      <c r="G28" s="44" t="s">
        <v>115</v>
      </c>
      <c r="H28" s="45" t="s">
        <v>116</v>
      </c>
      <c r="I28" s="45" t="s">
        <v>54</v>
      </c>
      <c r="J28" s="45"/>
      <c r="K28" s="46" t="n">
        <v>96.33</v>
      </c>
      <c r="L28" s="46"/>
      <c r="M28" s="47" t="n">
        <f aca="false">K28+L28</f>
        <v>96.33</v>
      </c>
      <c r="N28" s="48" t="s">
        <v>29</v>
      </c>
      <c r="O28" s="44"/>
    </row>
    <row r="29" s="49" customFormat="true" ht="24.95" hidden="false" customHeight="true" outlineLevel="0" collapsed="false">
      <c r="A29" s="38" t="n">
        <v>20</v>
      </c>
      <c r="B29" s="39" t="s">
        <v>117</v>
      </c>
      <c r="C29" s="40" t="s">
        <v>118</v>
      </c>
      <c r="D29" s="51"/>
      <c r="E29" s="42" t="s">
        <v>41</v>
      </c>
      <c r="F29" s="44" t="s">
        <v>119</v>
      </c>
      <c r="G29" s="44" t="s">
        <v>120</v>
      </c>
      <c r="H29" s="45" t="s">
        <v>121</v>
      </c>
      <c r="I29" s="45" t="s">
        <v>96</v>
      </c>
      <c r="J29" s="45"/>
      <c r="K29" s="46" t="n">
        <v>92</v>
      </c>
      <c r="L29" s="46"/>
      <c r="M29" s="47" t="n">
        <v>92</v>
      </c>
      <c r="N29" s="48" t="s">
        <v>29</v>
      </c>
      <c r="O29" s="44"/>
    </row>
    <row r="30" s="49" customFormat="true" ht="24.95" hidden="false" customHeight="true" outlineLevel="0" collapsed="false">
      <c r="A30" s="38" t="n">
        <v>21</v>
      </c>
      <c r="B30" s="39" t="s">
        <v>122</v>
      </c>
      <c r="C30" s="51"/>
      <c r="D30" s="51" t="s">
        <v>123</v>
      </c>
      <c r="E30" s="42" t="s">
        <v>41</v>
      </c>
      <c r="F30" s="60" t="s">
        <v>52</v>
      </c>
      <c r="G30" s="44" t="s">
        <v>124</v>
      </c>
      <c r="H30" s="45" t="s">
        <v>53</v>
      </c>
      <c r="I30" s="45" t="s">
        <v>28</v>
      </c>
      <c r="J30" s="45"/>
      <c r="K30" s="46" t="n">
        <v>91.3</v>
      </c>
      <c r="L30" s="46"/>
      <c r="M30" s="47" t="n">
        <f aca="false">K30</f>
        <v>91.3</v>
      </c>
      <c r="N30" s="48" t="s">
        <v>29</v>
      </c>
      <c r="O30" s="44"/>
    </row>
    <row r="31" s="49" customFormat="true" ht="24.95" hidden="false" customHeight="true" outlineLevel="0" collapsed="false">
      <c r="A31" s="38" t="n">
        <v>22</v>
      </c>
      <c r="B31" s="39" t="s">
        <v>125</v>
      </c>
      <c r="C31" s="54" t="s">
        <v>126</v>
      </c>
      <c r="D31" s="51"/>
      <c r="E31" s="42" t="s">
        <v>41</v>
      </c>
      <c r="F31" s="60" t="s">
        <v>127</v>
      </c>
      <c r="G31" s="44" t="s">
        <v>124</v>
      </c>
      <c r="H31" s="45" t="s">
        <v>128</v>
      </c>
      <c r="I31" s="45" t="s">
        <v>28</v>
      </c>
      <c r="J31" s="45"/>
      <c r="K31" s="46" t="n">
        <v>69</v>
      </c>
      <c r="L31" s="46"/>
      <c r="M31" s="47" t="n">
        <f aca="false">K31</f>
        <v>69</v>
      </c>
      <c r="N31" s="48" t="s">
        <v>29</v>
      </c>
      <c r="O31" s="44"/>
    </row>
    <row r="32" s="49" customFormat="true" ht="24.95" hidden="false" customHeight="true" outlineLevel="0" collapsed="false">
      <c r="A32" s="38" t="n">
        <v>23</v>
      </c>
      <c r="B32" s="39" t="s">
        <v>129</v>
      </c>
      <c r="C32" s="54"/>
      <c r="D32" s="54" t="s">
        <v>130</v>
      </c>
      <c r="E32" s="42" t="s">
        <v>41</v>
      </c>
      <c r="F32" s="44" t="s">
        <v>131</v>
      </c>
      <c r="G32" s="44" t="s">
        <v>132</v>
      </c>
      <c r="H32" s="45" t="s">
        <v>133</v>
      </c>
      <c r="I32" s="45" t="s">
        <v>54</v>
      </c>
      <c r="J32" s="45"/>
      <c r="K32" s="46" t="n">
        <v>62</v>
      </c>
      <c r="L32" s="46"/>
      <c r="M32" s="47" t="n">
        <f aca="false">K32</f>
        <v>62</v>
      </c>
      <c r="N32" s="48" t="s">
        <v>29</v>
      </c>
      <c r="O32" s="44"/>
    </row>
    <row r="33" s="49" customFormat="true" ht="24.95" hidden="false" customHeight="true" outlineLevel="0" collapsed="false">
      <c r="A33" s="38" t="n">
        <v>24</v>
      </c>
      <c r="B33" s="61" t="s">
        <v>134</v>
      </c>
      <c r="C33" s="62" t="s">
        <v>135</v>
      </c>
      <c r="D33" s="51"/>
      <c r="E33" s="42" t="s">
        <v>41</v>
      </c>
      <c r="F33" s="60" t="s">
        <v>136</v>
      </c>
      <c r="G33" s="44" t="s">
        <v>137</v>
      </c>
      <c r="H33" s="45" t="s">
        <v>138</v>
      </c>
      <c r="I33" s="45" t="s">
        <v>28</v>
      </c>
      <c r="J33" s="45" t="s">
        <v>97</v>
      </c>
      <c r="K33" s="46" t="n">
        <v>78</v>
      </c>
      <c r="L33" s="46" t="s">
        <v>139</v>
      </c>
      <c r="M33" s="47" t="s">
        <v>140</v>
      </c>
      <c r="N33" s="48" t="s">
        <v>29</v>
      </c>
      <c r="O33" s="44"/>
    </row>
    <row r="34" s="49" customFormat="true" ht="24.95" hidden="false" customHeight="true" outlineLevel="0" collapsed="false">
      <c r="A34" s="38" t="n">
        <v>25</v>
      </c>
      <c r="B34" s="61" t="s">
        <v>141</v>
      </c>
      <c r="C34" s="62" t="s">
        <v>142</v>
      </c>
      <c r="D34" s="51"/>
      <c r="E34" s="42" t="s">
        <v>41</v>
      </c>
      <c r="F34" s="60" t="s">
        <v>42</v>
      </c>
      <c r="G34" s="44" t="s">
        <v>137</v>
      </c>
      <c r="H34" s="45" t="s">
        <v>44</v>
      </c>
      <c r="I34" s="45" t="s">
        <v>28</v>
      </c>
      <c r="J34" s="45"/>
      <c r="K34" s="46" t="n">
        <v>70</v>
      </c>
      <c r="L34" s="46"/>
      <c r="M34" s="47" t="n">
        <v>70</v>
      </c>
      <c r="N34" s="48" t="s">
        <v>29</v>
      </c>
      <c r="O34" s="44"/>
    </row>
    <row r="35" s="49" customFormat="true" ht="24.95" hidden="false" customHeight="true" outlineLevel="0" collapsed="false">
      <c r="A35" s="38" t="n">
        <v>26</v>
      </c>
      <c r="B35" s="61" t="s">
        <v>143</v>
      </c>
      <c r="C35" s="63"/>
      <c r="D35" s="63" t="s">
        <v>144</v>
      </c>
      <c r="E35" s="42" t="s">
        <v>24</v>
      </c>
      <c r="F35" s="60" t="s">
        <v>42</v>
      </c>
      <c r="G35" s="44" t="s">
        <v>137</v>
      </c>
      <c r="H35" s="45" t="s">
        <v>49</v>
      </c>
      <c r="I35" s="45" t="s">
        <v>28</v>
      </c>
      <c r="J35" s="58"/>
      <c r="K35" s="38" t="n">
        <v>71</v>
      </c>
      <c r="L35" s="64"/>
      <c r="M35" s="65" t="n">
        <v>71</v>
      </c>
      <c r="N35" s="48" t="s">
        <v>29</v>
      </c>
      <c r="O35" s="45"/>
    </row>
    <row r="36" s="49" customFormat="true" ht="24.95" hidden="false" customHeight="true" outlineLevel="0" collapsed="false">
      <c r="A36" s="38" t="n">
        <v>27</v>
      </c>
      <c r="B36" s="61" t="s">
        <v>145</v>
      </c>
      <c r="C36" s="62" t="s">
        <v>146</v>
      </c>
      <c r="D36" s="51"/>
      <c r="E36" s="42" t="s">
        <v>41</v>
      </c>
      <c r="F36" s="60" t="s">
        <v>52</v>
      </c>
      <c r="G36" s="44" t="s">
        <v>147</v>
      </c>
      <c r="H36" s="45" t="s">
        <v>53</v>
      </c>
      <c r="I36" s="45" t="s">
        <v>28</v>
      </c>
      <c r="J36" s="45"/>
      <c r="K36" s="46" t="n">
        <v>69</v>
      </c>
      <c r="L36" s="46"/>
      <c r="M36" s="47" t="n">
        <v>69</v>
      </c>
      <c r="N36" s="48" t="s">
        <v>29</v>
      </c>
      <c r="O36" s="44"/>
    </row>
    <row r="37" s="76" customFormat="true" ht="15.95" hidden="false" customHeight="true" outlineLevel="0" collapsed="false">
      <c r="A37" s="66"/>
      <c r="B37" s="67"/>
      <c r="C37" s="68"/>
      <c r="D37" s="69"/>
      <c r="E37" s="70"/>
      <c r="F37" s="71"/>
      <c r="G37" s="72"/>
      <c r="H37" s="73"/>
      <c r="I37" s="74"/>
      <c r="J37" s="75"/>
      <c r="K37" s="7"/>
      <c r="L37" s="8"/>
      <c r="M37" s="9"/>
      <c r="N37" s="2"/>
      <c r="O37" s="72"/>
    </row>
    <row r="38" customFormat="false" ht="20.1" hidden="false" customHeight="true" outlineLevel="0" collapsed="false">
      <c r="B38" s="77" t="s">
        <v>148</v>
      </c>
      <c r="C38" s="78"/>
      <c r="D38" s="78"/>
      <c r="E38" s="1"/>
      <c r="G38" s="78"/>
      <c r="H38" s="1"/>
      <c r="I38" s="6"/>
      <c r="J38" s="6"/>
      <c r="K38" s="79"/>
      <c r="L38" s="80"/>
      <c r="M38" s="9"/>
      <c r="N38" s="2"/>
      <c r="O38" s="81"/>
    </row>
    <row r="39" customFormat="false" ht="20.1" hidden="false" customHeight="true" outlineLevel="0" collapsed="false">
      <c r="B39" s="27"/>
      <c r="C39" s="82"/>
      <c r="D39" s="82"/>
      <c r="E39" s="80"/>
      <c r="F39" s="83"/>
      <c r="I39" s="8"/>
      <c r="J39" s="9"/>
      <c r="K39" s="7"/>
      <c r="L39" s="8"/>
      <c r="M39" s="9"/>
      <c r="N39" s="2"/>
      <c r="O39" s="9"/>
      <c r="P39" s="2"/>
    </row>
    <row r="40" s="76" customFormat="true" ht="21.95" hidden="false" customHeight="true" outlineLevel="0" collapsed="false">
      <c r="A40" s="84"/>
      <c r="B40" s="85" t="s">
        <v>149</v>
      </c>
      <c r="C40" s="85"/>
      <c r="D40" s="85"/>
      <c r="E40" s="85"/>
      <c r="F40" s="86"/>
      <c r="G40" s="87"/>
      <c r="H40" s="36"/>
      <c r="I40" s="85" t="s">
        <v>150</v>
      </c>
      <c r="J40" s="85"/>
      <c r="K40" s="85"/>
      <c r="L40" s="85"/>
      <c r="M40" s="85"/>
      <c r="N40" s="85"/>
      <c r="O40" s="85"/>
    </row>
    <row r="41" s="76" customFormat="true" ht="21.95" hidden="false" customHeight="true" outlineLevel="0" collapsed="false">
      <c r="A41" s="84"/>
      <c r="B41" s="88"/>
      <c r="C41" s="88"/>
      <c r="D41" s="88"/>
      <c r="E41" s="88"/>
      <c r="F41" s="88"/>
      <c r="G41" s="87"/>
      <c r="H41" s="36"/>
      <c r="I41" s="88"/>
      <c r="J41" s="89"/>
      <c r="K41" s="49"/>
      <c r="L41" s="80"/>
      <c r="M41" s="80"/>
      <c r="N41" s="83"/>
      <c r="O41" s="49"/>
    </row>
    <row r="42" customFormat="false" ht="21.95" hidden="false" customHeight="true" outlineLevel="0" collapsed="false">
      <c r="A42" s="84"/>
      <c r="B42" s="88"/>
      <c r="C42" s="88"/>
      <c r="D42" s="88"/>
      <c r="E42" s="88"/>
      <c r="F42" s="88"/>
      <c r="G42" s="87"/>
      <c r="H42" s="36"/>
      <c r="I42" s="88"/>
      <c r="J42" s="89"/>
      <c r="K42" s="49"/>
      <c r="L42" s="80"/>
      <c r="M42" s="80"/>
      <c r="N42" s="83"/>
      <c r="O42" s="49"/>
    </row>
    <row r="43" customFormat="false" ht="21.95" hidden="false" customHeight="true" outlineLevel="0" collapsed="false">
      <c r="A43" s="84"/>
      <c r="B43" s="88"/>
      <c r="C43" s="88"/>
      <c r="D43" s="88"/>
      <c r="E43" s="88"/>
      <c r="F43" s="88"/>
      <c r="G43" s="87"/>
      <c r="H43" s="36"/>
      <c r="I43" s="88"/>
      <c r="J43" s="89"/>
      <c r="K43" s="49"/>
      <c r="L43" s="80"/>
      <c r="M43" s="80"/>
      <c r="N43" s="83"/>
      <c r="O43" s="49"/>
    </row>
    <row r="44" customFormat="false" ht="21.95" hidden="false" customHeight="true" outlineLevel="0" collapsed="false">
      <c r="A44" s="79"/>
      <c r="B44" s="82"/>
      <c r="C44" s="90"/>
      <c r="D44" s="91"/>
      <c r="E44" s="90"/>
      <c r="F44" s="89"/>
      <c r="G44" s="92"/>
      <c r="H44" s="80"/>
      <c r="I44" s="83"/>
      <c r="J44" s="79"/>
      <c r="K44" s="89"/>
      <c r="L44" s="80"/>
      <c r="M44" s="83"/>
      <c r="N44" s="82"/>
      <c r="O44" s="89"/>
    </row>
    <row r="45" customFormat="false" ht="21.95" hidden="false" customHeight="true" outlineLevel="0" collapsed="false">
      <c r="A45" s="79"/>
      <c r="B45" s="93" t="s">
        <v>151</v>
      </c>
      <c r="C45" s="93"/>
      <c r="D45" s="93"/>
      <c r="E45" s="93"/>
      <c r="F45" s="89"/>
      <c r="G45" s="92"/>
      <c r="H45" s="80"/>
      <c r="I45" s="85" t="s">
        <v>152</v>
      </c>
      <c r="J45" s="85"/>
      <c r="K45" s="85"/>
      <c r="L45" s="85"/>
      <c r="M45" s="85"/>
      <c r="N45" s="85"/>
      <c r="O45" s="85"/>
    </row>
    <row r="46" customFormat="false" ht="15.75" hidden="false" customHeight="false" outlineLevel="0" collapsed="false">
      <c r="K46" s="7"/>
      <c r="L46" s="8"/>
      <c r="M46" s="8"/>
      <c r="N46" s="9"/>
    </row>
    <row r="47" customFormat="false" ht="15.75" hidden="false" customHeight="false" outlineLevel="0" collapsed="false">
      <c r="K47" s="7"/>
      <c r="L47" s="8"/>
      <c r="M47" s="9"/>
      <c r="N47" s="2"/>
    </row>
    <row r="48" customFormat="false" ht="15.75" hidden="false" customHeight="false" outlineLevel="0" collapsed="false">
      <c r="K48" s="79"/>
      <c r="L48" s="80"/>
      <c r="M48" s="9"/>
      <c r="N48" s="2"/>
    </row>
    <row r="49" customFormat="false" ht="15.75" hidden="false" customHeight="false" outlineLevel="0" collapsed="false">
      <c r="K49" s="7"/>
      <c r="L49" s="8"/>
      <c r="M49" s="8"/>
      <c r="N49" s="9"/>
    </row>
    <row r="50" customFormat="false" ht="15.75" hidden="false" customHeight="false" outlineLevel="0" collapsed="false">
      <c r="K50" s="7"/>
      <c r="L50" s="8"/>
      <c r="M50" s="9"/>
      <c r="N50" s="2"/>
    </row>
    <row r="51" customFormat="false" ht="15.75" hidden="false" customHeight="false" outlineLevel="0" collapsed="false">
      <c r="K51" s="79"/>
      <c r="L51" s="80"/>
      <c r="M51" s="9"/>
      <c r="N51" s="2"/>
    </row>
    <row r="52" customFormat="false" ht="15.75" hidden="false" customHeight="false" outlineLevel="0" collapsed="false">
      <c r="K52" s="7"/>
      <c r="L52" s="8"/>
      <c r="M52" s="8"/>
      <c r="N52" s="9"/>
    </row>
  </sheetData>
  <mergeCells count="23">
    <mergeCell ref="A1:C1"/>
    <mergeCell ref="A2:C2"/>
    <mergeCell ref="A4:O4"/>
    <mergeCell ref="A5:O5"/>
    <mergeCell ref="A6:O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40:E40"/>
    <mergeCell ref="I40:O40"/>
    <mergeCell ref="B45:E45"/>
    <mergeCell ref="I45:O45"/>
  </mergeCells>
  <printOptions headings="false" gridLines="false" gridLinesSet="true" horizontalCentered="true" verticalCentered="false"/>
  <pageMargins left="0.15" right="0.15" top="0.5" bottom="0.2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3:11:29Z</dcterms:created>
  <dc:creator>Be Original</dc:creator>
  <dc:description/>
  <dc:language>en-US</dc:language>
  <cp:lastModifiedBy>Administrator</cp:lastModifiedBy>
  <cp:lastPrinted>2023-06-08T00:34:18Z</cp:lastPrinted>
  <dcterms:modified xsi:type="dcterms:W3CDTF">2023-06-08T09:33:03Z</dcterms:modified>
  <cp:revision>0</cp:revision>
  <dc:subject/>
  <dc:title/>
</cp:coreProperties>
</file>